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o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07">
  <si>
    <t xml:space="preserve">日本の原発</t>
  </si>
  <si>
    <t xml:space="preserve">備考</t>
  </si>
  <si>
    <t xml:space="preserve">Ｎｏ</t>
  </si>
  <si>
    <t xml:space="preserve">稼働</t>
  </si>
  <si>
    <t xml:space="preserve">所有・運転者</t>
  </si>
  <si>
    <t xml:space="preserve">発電所名</t>
  </si>
  <si>
    <t xml:space="preserve">認可出力</t>
  </si>
  <si>
    <t xml:space="preserve">炉型</t>
  </si>
  <si>
    <t xml:space="preserve">着工</t>
  </si>
  <si>
    <t xml:space="preserve">主契約者</t>
  </si>
  <si>
    <t xml:space="preserve">年数</t>
  </si>
  <si>
    <t xml:space="preserve">計画廃炉</t>
  </si>
  <si>
    <t xml:space="preserve">日本原電</t>
  </si>
  <si>
    <t xml:space="preserve">敦賀ー１</t>
  </si>
  <si>
    <t xml:space="preserve">BWR</t>
  </si>
  <si>
    <t xml:space="preserve">GE</t>
  </si>
  <si>
    <t xml:space="preserve">関西電力</t>
  </si>
  <si>
    <t xml:space="preserve">美浜－１</t>
  </si>
  <si>
    <t xml:space="preserve">PWR</t>
  </si>
  <si>
    <t xml:space="preserve">ＨＷ／三菱原子力</t>
  </si>
  <si>
    <t xml:space="preserve">事故廃炉</t>
  </si>
  <si>
    <t xml:space="preserve">東京電力</t>
  </si>
  <si>
    <t xml:space="preserve">福島第一－１</t>
  </si>
  <si>
    <t xml:space="preserve">美浜－２</t>
  </si>
  <si>
    <t xml:space="preserve">三菱原子力</t>
  </si>
  <si>
    <t xml:space="preserve">中国電力</t>
  </si>
  <si>
    <t xml:space="preserve">島根－１</t>
  </si>
  <si>
    <t xml:space="preserve">日立</t>
  </si>
  <si>
    <t xml:space="preserve">福島第一－２</t>
  </si>
  <si>
    <t xml:space="preserve">ＧＥ／東芝</t>
  </si>
  <si>
    <t xml:space="preserve">継続検討</t>
  </si>
  <si>
    <t xml:space="preserve">高浜－１</t>
  </si>
  <si>
    <t xml:space="preserve">ＨＷ／三菱商事</t>
  </si>
  <si>
    <t xml:space="preserve">九州電力</t>
  </si>
  <si>
    <t xml:space="preserve">玄海－１</t>
  </si>
  <si>
    <t xml:space="preserve">三菱重工業</t>
  </si>
  <si>
    <t xml:space="preserve">高浜－２</t>
  </si>
  <si>
    <t xml:space="preserve">三菱商事</t>
  </si>
  <si>
    <t xml:space="preserve">福島第一－３</t>
  </si>
  <si>
    <t xml:space="preserve">東芝</t>
  </si>
  <si>
    <t xml:space="preserve">美浜－３</t>
  </si>
  <si>
    <t xml:space="preserve">四国電力</t>
  </si>
  <si>
    <t xml:space="preserve">伊方ー１</t>
  </si>
  <si>
    <t xml:space="preserve">中部電力</t>
  </si>
  <si>
    <t xml:space="preserve">浜岡ー１</t>
  </si>
  <si>
    <t xml:space="preserve">終了</t>
  </si>
  <si>
    <t xml:space="preserve">福島第一－５</t>
  </si>
  <si>
    <t xml:space="preserve">福島第一－４</t>
  </si>
  <si>
    <t xml:space="preserve">申請</t>
  </si>
  <si>
    <t xml:space="preserve">東海ー２</t>
  </si>
  <si>
    <r>
      <rPr>
        <sz val="11"/>
        <color rgb="FF000000"/>
        <rFont val="ＭＳ Ｐゴシック"/>
        <family val="3"/>
      </rPr>
      <t xml:space="preserve">GE,</t>
    </r>
    <r>
      <rPr>
        <sz val="11"/>
        <color rgb="FF000000"/>
        <rFont val="Noto Sans"/>
        <family val="2"/>
      </rPr>
      <t xml:space="preserve">日立、清水</t>
    </r>
  </si>
  <si>
    <t xml:space="preserve">浜岡－２</t>
  </si>
  <si>
    <t xml:space="preserve">大飯－１</t>
  </si>
  <si>
    <t xml:space="preserve">福島第一－６</t>
  </si>
  <si>
    <t xml:space="preserve">大飯－２</t>
  </si>
  <si>
    <t xml:space="preserve">玄海－２</t>
  </si>
  <si>
    <t xml:space="preserve">伊方ー２</t>
  </si>
  <si>
    <t xml:space="preserve">福島第二－１</t>
  </si>
  <si>
    <t xml:space="preserve">福島第二－２</t>
  </si>
  <si>
    <t xml:space="preserve">東北電力</t>
  </si>
  <si>
    <t xml:space="preserve">女川ー１</t>
  </si>
  <si>
    <t xml:space="preserve">審査通過</t>
  </si>
  <si>
    <t xml:space="preserve">川内－１</t>
  </si>
  <si>
    <r>
      <rPr>
        <sz val="11"/>
        <color rgb="FF000000"/>
        <rFont val="ＭＳ Ｐゴシック"/>
        <family val="3"/>
      </rPr>
      <t xml:space="preserve">2014/9/10</t>
    </r>
    <r>
      <rPr>
        <sz val="11"/>
        <color rgb="FF000000"/>
        <rFont val="Noto Sans"/>
        <family val="2"/>
      </rPr>
      <t xml:space="preserve">　申請通過</t>
    </r>
  </si>
  <si>
    <t xml:space="preserve">高浜－３</t>
  </si>
  <si>
    <t xml:space="preserve">福島第二－３</t>
  </si>
  <si>
    <t xml:space="preserve">高浜－４</t>
  </si>
  <si>
    <t xml:space="preserve">柏崎・刈羽－１</t>
  </si>
  <si>
    <t xml:space="preserve">川内－２</t>
  </si>
  <si>
    <t xml:space="preserve">活断層</t>
  </si>
  <si>
    <t xml:space="preserve">敦賀－２</t>
  </si>
  <si>
    <t xml:space="preserve">浜岡－３</t>
  </si>
  <si>
    <t xml:space="preserve">東芝／日立</t>
  </si>
  <si>
    <t xml:space="preserve">福島第二－４</t>
  </si>
  <si>
    <t xml:space="preserve">島根－２</t>
  </si>
  <si>
    <t xml:space="preserve">北海道電力</t>
  </si>
  <si>
    <t xml:space="preserve">泊ー１</t>
  </si>
  <si>
    <t xml:space="preserve">柏崎・刈羽－５</t>
  </si>
  <si>
    <t xml:space="preserve">柏崎・刈羽－２</t>
  </si>
  <si>
    <t xml:space="preserve">泊－２</t>
  </si>
  <si>
    <t xml:space="preserve">大飯－３</t>
  </si>
  <si>
    <t xml:space="preserve">大飯－４</t>
  </si>
  <si>
    <t xml:space="preserve">北陸電力</t>
  </si>
  <si>
    <t xml:space="preserve">志賀－１</t>
  </si>
  <si>
    <t xml:space="preserve">柏崎・刈羽－３</t>
  </si>
  <si>
    <t xml:space="preserve">浜岡－４</t>
  </si>
  <si>
    <t xml:space="preserve">玄海－３</t>
  </si>
  <si>
    <t xml:space="preserve">柏崎・刈羽－４</t>
  </si>
  <si>
    <t xml:space="preserve">伊方ー３</t>
  </si>
  <si>
    <t xml:space="preserve">女川－２</t>
  </si>
  <si>
    <t xml:space="preserve">柏崎・刈羽－６</t>
  </si>
  <si>
    <t xml:space="preserve">ＡＢＷＲ</t>
  </si>
  <si>
    <t xml:space="preserve">東芝、ＧＥ、日立</t>
  </si>
  <si>
    <t xml:space="preserve">柏崎・刈羽－７</t>
  </si>
  <si>
    <t xml:space="preserve">日立、ＧＥ，東芝</t>
  </si>
  <si>
    <t xml:space="preserve">玄海－４</t>
  </si>
  <si>
    <t xml:space="preserve">女川－３</t>
  </si>
  <si>
    <t xml:space="preserve">浜岡－５</t>
  </si>
  <si>
    <t xml:space="preserve">東通－１</t>
  </si>
  <si>
    <t xml:space="preserve">志賀－２</t>
  </si>
  <si>
    <t xml:space="preserve">泊－３</t>
  </si>
  <si>
    <t xml:space="preserve">ほぼ完成</t>
  </si>
  <si>
    <t xml:space="preserve">島根－３</t>
  </si>
  <si>
    <r>
      <rPr>
        <sz val="11"/>
        <color rgb="FF000000"/>
        <rFont val="Noto Sans"/>
        <family val="2"/>
      </rPr>
      <t xml:space="preserve">日立</t>
    </r>
    <r>
      <rPr>
        <sz val="11"/>
        <color rgb="FF000000"/>
        <rFont val="ＭＳ Ｐゴシック"/>
        <family val="3"/>
      </rPr>
      <t xml:space="preserve">GE</t>
    </r>
  </si>
  <si>
    <t xml:space="preserve">電源開発</t>
  </si>
  <si>
    <t xml:space="preserve">大間</t>
  </si>
  <si>
    <t xml:space="preserve">稼働原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"/>
    <numFmt numFmtId="166" formatCode="0.0_);[RED]\(0.0\)"/>
    <numFmt numFmtId="167" formatCode="[$-409]m/d/yyyy"/>
  </numFmts>
  <fonts count="23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</font>
    <font>
      <sz val="11"/>
      <color rgb="FF993300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color rgb="FFFF99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333333"/>
      <name val="ＭＳ Ｐゴシック"/>
      <family val="3"/>
    </font>
    <font>
      <sz val="11"/>
      <color rgb="FF800080"/>
      <name val="ＭＳ Ｐゴシック"/>
      <family val="3"/>
    </font>
    <font>
      <sz val="11"/>
      <color rgb="FF008000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b val="true"/>
      <sz val="11"/>
      <color rgb="FF003366"/>
      <name val="ＭＳ Ｐゴシック"/>
      <family val="3"/>
    </font>
    <font>
      <b val="true"/>
      <sz val="11"/>
      <color rgb="FFFF9900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Ｐゴシック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6" borderId="4" applyFont="true" applyBorder="true" applyAlignment="true" applyProtection="false">
      <alignment horizontal="general" vertical="center" textRotation="0" wrapText="false" indent="0" shrinkToFit="false"/>
    </xf>
    <xf numFmtId="164" fontId="10" fillId="6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1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1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1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1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1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1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9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9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19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9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19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19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19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9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9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19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1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1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3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13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7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7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70" activeCellId="0" sqref="I70 I70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4.25"/>
    <col collapsed="false" customWidth="true" hidden="false" outlineLevel="0" max="3" min="3" style="0" width="4.99"/>
    <col collapsed="false" customWidth="true" hidden="false" outlineLevel="0" max="4" min="4" style="0" width="10.99"/>
    <col collapsed="false" customWidth="true" hidden="false" outlineLevel="0" max="5" min="5" style="0" width="13.87"/>
    <col collapsed="false" customWidth="true" hidden="false" outlineLevel="0" max="6" min="6" style="1" width="7.87"/>
    <col collapsed="false" customWidth="true" hidden="false" outlineLevel="0" max="8" min="8" style="0" width="10.62"/>
    <col collapsed="false" customWidth="true" hidden="false" outlineLevel="0" max="9" min="9" style="0" width="12.62"/>
    <col collapsed="false" customWidth="true" hidden="false" outlineLevel="0" max="10" min="10" style="0" width="17.99"/>
    <col collapsed="false" customWidth="true" hidden="false" outlineLevel="0" max="11" min="11" style="2" width="5.62"/>
    <col collapsed="false" customWidth="true" hidden="false" outlineLevel="0" max="12" min="12" style="0" width="10.49"/>
  </cols>
  <sheetData>
    <row r="1" customFormat="false" ht="15.8" hidden="false" customHeight="false" outlineLevel="0" collapsed="false">
      <c r="D1" s="3" t="s">
        <v>0</v>
      </c>
    </row>
    <row r="3" customFormat="false" ht="15.8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5" t="s">
        <v>7</v>
      </c>
      <c r="H3" s="5" t="s">
        <v>8</v>
      </c>
      <c r="I3" s="5" t="s">
        <v>3</v>
      </c>
      <c r="J3" s="5" t="s">
        <v>9</v>
      </c>
      <c r="K3" s="7" t="s">
        <v>10</v>
      </c>
    </row>
    <row r="4" customFormat="false" ht="15.8" hidden="false" customHeight="false" outlineLevel="0" collapsed="false">
      <c r="A4" s="8" t="s">
        <v>11</v>
      </c>
      <c r="B4" s="9" t="n">
        <v>1</v>
      </c>
      <c r="C4" s="10"/>
      <c r="D4" s="11" t="s">
        <v>12</v>
      </c>
      <c r="E4" s="11" t="s">
        <v>13</v>
      </c>
      <c r="F4" s="12" t="n">
        <v>35.7</v>
      </c>
      <c r="G4" s="10" t="s">
        <v>14</v>
      </c>
      <c r="H4" s="13" t="n">
        <v>24198</v>
      </c>
      <c r="I4" s="13" t="n">
        <v>25628</v>
      </c>
      <c r="J4" s="10" t="s">
        <v>15</v>
      </c>
      <c r="K4" s="14" t="n">
        <f aca="true">(TODAY()-I4)/365</f>
        <v>56.4493150684932</v>
      </c>
    </row>
    <row r="5" customFormat="false" ht="15.8" hidden="false" customHeight="false" outlineLevel="0" collapsed="false">
      <c r="A5" s="15" t="s">
        <v>11</v>
      </c>
      <c r="B5" s="16" t="n">
        <v>2</v>
      </c>
      <c r="C5" s="17"/>
      <c r="D5" s="18" t="s">
        <v>16</v>
      </c>
      <c r="E5" s="18" t="s">
        <v>17</v>
      </c>
      <c r="F5" s="19" t="n">
        <v>34</v>
      </c>
      <c r="G5" s="17" t="s">
        <v>18</v>
      </c>
      <c r="H5" s="20" t="n">
        <v>24685</v>
      </c>
      <c r="I5" s="20" t="n">
        <v>25873</v>
      </c>
      <c r="J5" s="18" t="s">
        <v>19</v>
      </c>
      <c r="K5" s="21" t="n">
        <f aca="true">(TODAY()-I5)/365</f>
        <v>55.7780821917808</v>
      </c>
    </row>
    <row r="6" customFormat="false" ht="15.8" hidden="false" customHeight="false" outlineLevel="0" collapsed="false">
      <c r="A6" s="22" t="s">
        <v>20</v>
      </c>
      <c r="B6" s="16" t="n">
        <v>3</v>
      </c>
      <c r="C6" s="16"/>
      <c r="D6" s="23" t="s">
        <v>21</v>
      </c>
      <c r="E6" s="23" t="s">
        <v>22</v>
      </c>
      <c r="F6" s="24" t="n">
        <v>46</v>
      </c>
      <c r="G6" s="25" t="s">
        <v>14</v>
      </c>
      <c r="H6" s="26" t="n">
        <v>24442</v>
      </c>
      <c r="I6" s="26" t="n">
        <v>25993</v>
      </c>
      <c r="J6" s="25" t="s">
        <v>15</v>
      </c>
      <c r="K6" s="21" t="n">
        <f aca="true">(TODAY()-I6)/365</f>
        <v>55.4493150684932</v>
      </c>
    </row>
    <row r="7" customFormat="false" ht="15.8" hidden="false" customHeight="false" outlineLevel="0" collapsed="false">
      <c r="A7" s="15" t="s">
        <v>11</v>
      </c>
      <c r="B7" s="16" t="n">
        <v>4</v>
      </c>
      <c r="C7" s="17"/>
      <c r="D7" s="18" t="s">
        <v>16</v>
      </c>
      <c r="E7" s="18" t="s">
        <v>23</v>
      </c>
      <c r="F7" s="19" t="n">
        <v>50</v>
      </c>
      <c r="G7" s="17" t="s">
        <v>18</v>
      </c>
      <c r="H7" s="20" t="n">
        <v>25173</v>
      </c>
      <c r="I7" s="20" t="n">
        <v>26481</v>
      </c>
      <c r="J7" s="18" t="s">
        <v>24</v>
      </c>
      <c r="K7" s="21" t="n">
        <f aca="true">(TODAY()-I7)/365</f>
        <v>54.1123287671233</v>
      </c>
    </row>
    <row r="8" customFormat="false" ht="15.8" hidden="false" customHeight="false" outlineLevel="0" collapsed="false">
      <c r="A8" s="15" t="s">
        <v>11</v>
      </c>
      <c r="B8" s="16" t="n">
        <v>5</v>
      </c>
      <c r="C8" s="17"/>
      <c r="D8" s="18" t="s">
        <v>25</v>
      </c>
      <c r="E8" s="18" t="s">
        <v>26</v>
      </c>
      <c r="F8" s="19" t="n">
        <v>46</v>
      </c>
      <c r="G8" s="17" t="s">
        <v>14</v>
      </c>
      <c r="H8" s="20" t="n">
        <v>25600</v>
      </c>
      <c r="I8" s="20" t="n">
        <v>27089</v>
      </c>
      <c r="J8" s="18" t="s">
        <v>27</v>
      </c>
      <c r="K8" s="21" t="n">
        <f aca="true">(TODAY()-I8)/365</f>
        <v>52.4465753424658</v>
      </c>
    </row>
    <row r="9" customFormat="false" ht="15.8" hidden="false" customHeight="false" outlineLevel="0" collapsed="false">
      <c r="A9" s="27" t="s">
        <v>20</v>
      </c>
      <c r="B9" s="16" t="n">
        <v>6</v>
      </c>
      <c r="C9" s="16"/>
      <c r="D9" s="28" t="s">
        <v>21</v>
      </c>
      <c r="E9" s="28" t="s">
        <v>28</v>
      </c>
      <c r="F9" s="29" t="n">
        <v>78.4</v>
      </c>
      <c r="G9" s="30" t="s">
        <v>14</v>
      </c>
      <c r="H9" s="31" t="n">
        <v>25324</v>
      </c>
      <c r="I9" s="31" t="n">
        <v>27211</v>
      </c>
      <c r="J9" s="28" t="s">
        <v>29</v>
      </c>
      <c r="K9" s="21" t="n">
        <f aca="true">(TODAY()-I9)/365</f>
        <v>52.1123287671233</v>
      </c>
    </row>
    <row r="10" customFormat="false" ht="15.8" hidden="false" customHeight="false" outlineLevel="0" collapsed="false">
      <c r="A10" s="32" t="s">
        <v>30</v>
      </c>
      <c r="B10" s="16" t="n">
        <v>7</v>
      </c>
      <c r="C10" s="16"/>
      <c r="D10" s="33" t="s">
        <v>16</v>
      </c>
      <c r="E10" s="33" t="s">
        <v>31</v>
      </c>
      <c r="F10" s="34" t="n">
        <v>82.6</v>
      </c>
      <c r="G10" s="35" t="s">
        <v>18</v>
      </c>
      <c r="H10" s="36" t="n">
        <v>25659</v>
      </c>
      <c r="I10" s="36" t="n">
        <v>27334</v>
      </c>
      <c r="J10" s="33" t="s">
        <v>32</v>
      </c>
      <c r="K10" s="21" t="n">
        <f aca="true">(TODAY()-I10)/365</f>
        <v>51.7753424657534</v>
      </c>
    </row>
    <row r="11" customFormat="false" ht="15.8" hidden="false" customHeight="false" outlineLevel="0" collapsed="false">
      <c r="A11" s="15" t="s">
        <v>11</v>
      </c>
      <c r="B11" s="16" t="n">
        <v>8</v>
      </c>
      <c r="C11" s="17"/>
      <c r="D11" s="18" t="s">
        <v>33</v>
      </c>
      <c r="E11" s="18" t="s">
        <v>34</v>
      </c>
      <c r="F11" s="19" t="n">
        <v>55.9</v>
      </c>
      <c r="G11" s="17" t="s">
        <v>18</v>
      </c>
      <c r="H11" s="20" t="n">
        <v>25993</v>
      </c>
      <c r="I11" s="20" t="n">
        <v>27668</v>
      </c>
      <c r="J11" s="18" t="s">
        <v>35</v>
      </c>
      <c r="K11" s="21" t="n">
        <f aca="true">(TODAY()-I11)/365</f>
        <v>50.8602739726027</v>
      </c>
    </row>
    <row r="12" customFormat="false" ht="15.8" hidden="false" customHeight="false" outlineLevel="0" collapsed="false">
      <c r="A12" s="32" t="s">
        <v>30</v>
      </c>
      <c r="B12" s="16" t="n">
        <v>9</v>
      </c>
      <c r="C12" s="16"/>
      <c r="D12" s="33" t="s">
        <v>16</v>
      </c>
      <c r="E12" s="33" t="s">
        <v>36</v>
      </c>
      <c r="F12" s="34" t="n">
        <v>82.6</v>
      </c>
      <c r="G12" s="35" t="s">
        <v>18</v>
      </c>
      <c r="H12" s="36" t="n">
        <v>25965</v>
      </c>
      <c r="I12" s="36" t="n">
        <v>27699</v>
      </c>
      <c r="J12" s="33" t="s">
        <v>37</v>
      </c>
      <c r="K12" s="21" t="n">
        <f aca="true">(TODAY()-I12)/365</f>
        <v>50.7753424657534</v>
      </c>
    </row>
    <row r="13" customFormat="false" ht="15.8" hidden="false" customHeight="false" outlineLevel="0" collapsed="false">
      <c r="A13" s="27" t="s">
        <v>20</v>
      </c>
      <c r="B13" s="16" t="n">
        <v>10</v>
      </c>
      <c r="C13" s="16"/>
      <c r="D13" s="28" t="s">
        <v>21</v>
      </c>
      <c r="E13" s="28" t="s">
        <v>38</v>
      </c>
      <c r="F13" s="29" t="n">
        <v>78.4</v>
      </c>
      <c r="G13" s="30" t="s">
        <v>14</v>
      </c>
      <c r="H13" s="31" t="n">
        <v>25842</v>
      </c>
      <c r="I13" s="31" t="n">
        <v>27820</v>
      </c>
      <c r="J13" s="28" t="s">
        <v>39</v>
      </c>
      <c r="K13" s="21" t="n">
        <f aca="true">(TODAY()-I13)/365</f>
        <v>50.4438356164384</v>
      </c>
    </row>
    <row r="14" customFormat="false" ht="15.8" hidden="false" customHeight="false" outlineLevel="0" collapsed="false">
      <c r="A14" s="32"/>
      <c r="B14" s="16" t="n">
        <v>11</v>
      </c>
      <c r="C14" s="16"/>
      <c r="D14" s="33" t="s">
        <v>16</v>
      </c>
      <c r="E14" s="33" t="s">
        <v>40</v>
      </c>
      <c r="F14" s="34" t="n">
        <v>82</v>
      </c>
      <c r="G14" s="35" t="s">
        <v>18</v>
      </c>
      <c r="H14" s="36" t="n">
        <v>26481</v>
      </c>
      <c r="I14" s="36" t="n">
        <v>28095</v>
      </c>
      <c r="J14" s="33" t="s">
        <v>37</v>
      </c>
      <c r="K14" s="21" t="n">
        <f aca="true">(TODAY()-I14)/365</f>
        <v>49.6904109589041</v>
      </c>
    </row>
    <row r="15" customFormat="false" ht="15.8" hidden="false" customHeight="false" outlineLevel="0" collapsed="false">
      <c r="A15" s="32"/>
      <c r="B15" s="16" t="n">
        <v>12</v>
      </c>
      <c r="C15" s="16"/>
      <c r="D15" s="33" t="s">
        <v>41</v>
      </c>
      <c r="E15" s="33" t="s">
        <v>42</v>
      </c>
      <c r="F15" s="34" t="n">
        <v>56.6</v>
      </c>
      <c r="G15" s="35" t="s">
        <v>18</v>
      </c>
      <c r="H15" s="36" t="n">
        <v>26816</v>
      </c>
      <c r="I15" s="36" t="n">
        <v>28369</v>
      </c>
      <c r="J15" s="33" t="s">
        <v>35</v>
      </c>
      <c r="K15" s="21" t="n">
        <f aca="true">(TODAY()-I15)/365</f>
        <v>48.9397260273973</v>
      </c>
    </row>
    <row r="16" customFormat="false" ht="15.8" hidden="false" customHeight="false" outlineLevel="0" collapsed="false">
      <c r="A16" s="15" t="s">
        <v>11</v>
      </c>
      <c r="B16" s="16" t="n">
        <v>13</v>
      </c>
      <c r="C16" s="17"/>
      <c r="D16" s="18" t="s">
        <v>43</v>
      </c>
      <c r="E16" s="18" t="s">
        <v>44</v>
      </c>
      <c r="F16" s="19" t="n">
        <v>54</v>
      </c>
      <c r="G16" s="17" t="s">
        <v>14</v>
      </c>
      <c r="H16" s="20" t="n">
        <v>25993</v>
      </c>
      <c r="I16" s="20" t="n">
        <v>27836</v>
      </c>
      <c r="J16" s="18" t="s">
        <v>39</v>
      </c>
      <c r="K16" s="21" t="n">
        <f aca="true">(TODAY()-I16)/365</f>
        <v>50.4</v>
      </c>
      <c r="L16" s="37" t="n">
        <v>39843</v>
      </c>
      <c r="M16" s="3" t="s">
        <v>45</v>
      </c>
    </row>
    <row r="17" customFormat="false" ht="15.8" hidden="false" customHeight="false" outlineLevel="0" collapsed="false">
      <c r="A17" s="15" t="s">
        <v>11</v>
      </c>
      <c r="B17" s="16" t="n">
        <v>14</v>
      </c>
      <c r="C17" s="17"/>
      <c r="D17" s="18" t="s">
        <v>21</v>
      </c>
      <c r="E17" s="18" t="s">
        <v>46</v>
      </c>
      <c r="F17" s="19" t="n">
        <v>78.4</v>
      </c>
      <c r="G17" s="17" t="s">
        <v>14</v>
      </c>
      <c r="H17" s="20" t="n">
        <v>26268</v>
      </c>
      <c r="I17" s="20" t="n">
        <v>28581</v>
      </c>
      <c r="J17" s="18" t="s">
        <v>39</v>
      </c>
      <c r="K17" s="21" t="n">
        <f aca="true">(TODAY()-I17)/365</f>
        <v>48.358904109589</v>
      </c>
    </row>
    <row r="18" customFormat="false" ht="15.8" hidden="false" customHeight="false" outlineLevel="0" collapsed="false">
      <c r="A18" s="27" t="s">
        <v>20</v>
      </c>
      <c r="B18" s="16" t="n">
        <v>15</v>
      </c>
      <c r="C18" s="16"/>
      <c r="D18" s="28" t="s">
        <v>21</v>
      </c>
      <c r="E18" s="28" t="s">
        <v>47</v>
      </c>
      <c r="F18" s="29" t="n">
        <v>78.4</v>
      </c>
      <c r="G18" s="30" t="s">
        <v>14</v>
      </c>
      <c r="H18" s="31" t="n">
        <v>26543</v>
      </c>
      <c r="I18" s="31" t="n">
        <v>28764</v>
      </c>
      <c r="J18" s="28" t="s">
        <v>27</v>
      </c>
      <c r="K18" s="21" t="n">
        <f aca="true">(TODAY()-I18)/365</f>
        <v>47.8575342465753</v>
      </c>
    </row>
    <row r="19" customFormat="false" ht="17.9" hidden="false" customHeight="false" outlineLevel="0" collapsed="false">
      <c r="A19" s="38" t="s">
        <v>48</v>
      </c>
      <c r="B19" s="16" t="n">
        <v>16</v>
      </c>
      <c r="C19" s="39"/>
      <c r="D19" s="40" t="s">
        <v>12</v>
      </c>
      <c r="E19" s="40" t="s">
        <v>49</v>
      </c>
      <c r="F19" s="41" t="n">
        <v>110</v>
      </c>
      <c r="G19" s="39" t="s">
        <v>14</v>
      </c>
      <c r="H19" s="42" t="n">
        <v>26816</v>
      </c>
      <c r="I19" s="42" t="n">
        <v>28795</v>
      </c>
      <c r="J19" s="39" t="s">
        <v>50</v>
      </c>
      <c r="K19" s="21" t="n">
        <f aca="true">(TODAY()-I19)/365</f>
        <v>47.772602739726</v>
      </c>
    </row>
    <row r="20" customFormat="false" ht="15.8" hidden="false" customHeight="false" outlineLevel="0" collapsed="false">
      <c r="A20" s="15" t="s">
        <v>11</v>
      </c>
      <c r="B20" s="16" t="n">
        <v>17</v>
      </c>
      <c r="C20" s="17"/>
      <c r="D20" s="18" t="s">
        <v>43</v>
      </c>
      <c r="E20" s="18" t="s">
        <v>51</v>
      </c>
      <c r="F20" s="19" t="n">
        <v>84</v>
      </c>
      <c r="G20" s="17" t="s">
        <v>14</v>
      </c>
      <c r="H20" s="20" t="n">
        <v>27093</v>
      </c>
      <c r="I20" s="20" t="n">
        <v>28823</v>
      </c>
      <c r="J20" s="18" t="s">
        <v>39</v>
      </c>
      <c r="K20" s="21" t="n">
        <f aca="true">(TODAY()-I20)/365</f>
        <v>47.6958904109589</v>
      </c>
      <c r="L20" s="37" t="n">
        <v>39843</v>
      </c>
      <c r="M20" s="3" t="s">
        <v>45</v>
      </c>
    </row>
    <row r="21" customFormat="false" ht="15.8" hidden="false" customHeight="false" outlineLevel="0" collapsed="false">
      <c r="A21" s="32"/>
      <c r="B21" s="16" t="n">
        <v>18</v>
      </c>
      <c r="C21" s="16"/>
      <c r="D21" s="33" t="s">
        <v>16</v>
      </c>
      <c r="E21" s="33" t="s">
        <v>52</v>
      </c>
      <c r="F21" s="34" t="n">
        <v>117.5</v>
      </c>
      <c r="G21" s="35" t="s">
        <v>18</v>
      </c>
      <c r="H21" s="36" t="n">
        <v>26573</v>
      </c>
      <c r="I21" s="36" t="n">
        <v>28915</v>
      </c>
      <c r="J21" s="33" t="s">
        <v>32</v>
      </c>
      <c r="K21" s="21" t="n">
        <f aca="true">(TODAY()-I21)/365</f>
        <v>47.4438356164384</v>
      </c>
    </row>
    <row r="22" customFormat="false" ht="15.8" hidden="false" customHeight="false" outlineLevel="0" collapsed="false">
      <c r="A22" s="15" t="s">
        <v>11</v>
      </c>
      <c r="B22" s="16" t="n">
        <v>19</v>
      </c>
      <c r="C22" s="17"/>
      <c r="D22" s="18" t="s">
        <v>21</v>
      </c>
      <c r="E22" s="18" t="s">
        <v>53</v>
      </c>
      <c r="F22" s="19" t="n">
        <v>110</v>
      </c>
      <c r="G22" s="17" t="s">
        <v>14</v>
      </c>
      <c r="H22" s="20" t="n">
        <v>27699</v>
      </c>
      <c r="I22" s="20" t="n">
        <v>29129</v>
      </c>
      <c r="J22" s="18" t="s">
        <v>29</v>
      </c>
      <c r="K22" s="21" t="n">
        <f aca="true">(TODAY()-I22)/365</f>
        <v>46.8575342465753</v>
      </c>
    </row>
    <row r="23" customFormat="false" ht="15.8" hidden="false" customHeight="false" outlineLevel="0" collapsed="false">
      <c r="A23" s="32"/>
      <c r="B23" s="16" t="n">
        <v>20</v>
      </c>
      <c r="C23" s="16"/>
      <c r="D23" s="33" t="s">
        <v>16</v>
      </c>
      <c r="E23" s="33" t="s">
        <v>54</v>
      </c>
      <c r="F23" s="34" t="n">
        <v>117.5</v>
      </c>
      <c r="G23" s="35" t="s">
        <v>18</v>
      </c>
      <c r="H23" s="36" t="n">
        <v>26604</v>
      </c>
      <c r="I23" s="36" t="n">
        <v>29190</v>
      </c>
      <c r="J23" s="33" t="s">
        <v>32</v>
      </c>
      <c r="K23" s="21" t="n">
        <f aca="true">(TODAY()-I23)/365</f>
        <v>46.6904109589041</v>
      </c>
    </row>
    <row r="24" customFormat="false" ht="15.8" hidden="false" customHeight="false" outlineLevel="0" collapsed="false">
      <c r="A24" s="32"/>
      <c r="B24" s="16" t="n">
        <v>21</v>
      </c>
      <c r="C24" s="16"/>
      <c r="D24" s="33" t="s">
        <v>33</v>
      </c>
      <c r="E24" s="33" t="s">
        <v>55</v>
      </c>
      <c r="F24" s="34" t="n">
        <v>55.9</v>
      </c>
      <c r="G24" s="35" t="s">
        <v>18</v>
      </c>
      <c r="H24" s="36" t="n">
        <v>27912</v>
      </c>
      <c r="I24" s="36" t="n">
        <v>29646</v>
      </c>
      <c r="J24" s="33" t="s">
        <v>35</v>
      </c>
      <c r="K24" s="21" t="n">
        <f aca="true">(TODAY()-I24)/365</f>
        <v>45.441095890411</v>
      </c>
    </row>
    <row r="25" customFormat="false" ht="15.8" hidden="false" customHeight="false" outlineLevel="0" collapsed="false">
      <c r="A25" s="32"/>
      <c r="B25" s="16" t="n">
        <v>22</v>
      </c>
      <c r="C25" s="16"/>
      <c r="D25" s="33" t="s">
        <v>41</v>
      </c>
      <c r="E25" s="33" t="s">
        <v>56</v>
      </c>
      <c r="F25" s="34" t="n">
        <v>56.6</v>
      </c>
      <c r="G25" s="35" t="s">
        <v>18</v>
      </c>
      <c r="H25" s="36" t="n">
        <v>28522</v>
      </c>
      <c r="I25" s="36" t="n">
        <v>30011</v>
      </c>
      <c r="J25" s="33" t="s">
        <v>35</v>
      </c>
      <c r="K25" s="21" t="n">
        <f aca="true">(TODAY()-I25)/365</f>
        <v>44.441095890411</v>
      </c>
    </row>
    <row r="26" customFormat="false" ht="15.8" hidden="false" customHeight="false" outlineLevel="0" collapsed="false">
      <c r="A26" s="32"/>
      <c r="B26" s="16" t="n">
        <v>23</v>
      </c>
      <c r="C26" s="16"/>
      <c r="D26" s="33" t="s">
        <v>21</v>
      </c>
      <c r="E26" s="33" t="s">
        <v>57</v>
      </c>
      <c r="F26" s="34" t="n">
        <v>110</v>
      </c>
      <c r="G26" s="35" t="s">
        <v>14</v>
      </c>
      <c r="H26" s="36" t="n">
        <v>27699</v>
      </c>
      <c r="I26" s="36" t="n">
        <v>30042</v>
      </c>
      <c r="J26" s="33" t="s">
        <v>39</v>
      </c>
      <c r="K26" s="21" t="n">
        <f aca="true">(TODAY()-I26)/365</f>
        <v>44.3561643835616</v>
      </c>
    </row>
    <row r="27" customFormat="false" ht="15.8" hidden="false" customHeight="false" outlineLevel="0" collapsed="false">
      <c r="A27" s="32"/>
      <c r="B27" s="16" t="n">
        <v>24</v>
      </c>
      <c r="C27" s="16"/>
      <c r="D27" s="33" t="s">
        <v>21</v>
      </c>
      <c r="E27" s="33" t="s">
        <v>58</v>
      </c>
      <c r="F27" s="34" t="n">
        <v>110</v>
      </c>
      <c r="G27" s="35" t="s">
        <v>14</v>
      </c>
      <c r="H27" s="36" t="n">
        <v>28887</v>
      </c>
      <c r="I27" s="36" t="n">
        <v>30713</v>
      </c>
      <c r="J27" s="33" t="s">
        <v>27</v>
      </c>
      <c r="K27" s="21" t="n">
        <f aca="true">(TODAY()-I27)/365</f>
        <v>42.5178082191781</v>
      </c>
    </row>
    <row r="28" customFormat="false" ht="15.8" hidden="false" customHeight="false" outlineLevel="0" collapsed="false">
      <c r="A28" s="32"/>
      <c r="B28" s="16" t="n">
        <v>25</v>
      </c>
      <c r="C28" s="16"/>
      <c r="D28" s="33" t="s">
        <v>59</v>
      </c>
      <c r="E28" s="33" t="s">
        <v>60</v>
      </c>
      <c r="F28" s="34" t="n">
        <v>52.4</v>
      </c>
      <c r="G28" s="35" t="s">
        <v>14</v>
      </c>
      <c r="H28" s="36" t="n">
        <v>29190</v>
      </c>
      <c r="I28" s="36" t="n">
        <v>30834</v>
      </c>
      <c r="J28" s="33" t="s">
        <v>39</v>
      </c>
      <c r="K28" s="21" t="n">
        <f aca="true">(TODAY()-I28)/365</f>
        <v>42.186301369863</v>
      </c>
    </row>
    <row r="29" customFormat="false" ht="17.9" hidden="false" customHeight="false" outlineLevel="0" collapsed="false">
      <c r="A29" s="43" t="s">
        <v>61</v>
      </c>
      <c r="B29" s="16" t="n">
        <v>26</v>
      </c>
      <c r="C29" s="44"/>
      <c r="D29" s="45" t="s">
        <v>33</v>
      </c>
      <c r="E29" s="45" t="s">
        <v>62</v>
      </c>
      <c r="F29" s="46" t="n">
        <v>89</v>
      </c>
      <c r="G29" s="44" t="s">
        <v>18</v>
      </c>
      <c r="H29" s="47" t="n">
        <v>28856</v>
      </c>
      <c r="I29" s="47" t="n">
        <v>30864</v>
      </c>
      <c r="J29" s="45" t="s">
        <v>35</v>
      </c>
      <c r="K29" s="21" t="n">
        <f aca="true">(TODAY()-I29)/365</f>
        <v>42.1041095890411</v>
      </c>
      <c r="L29" s="0" t="s">
        <v>63</v>
      </c>
    </row>
    <row r="30" customFormat="false" ht="15.8" hidden="false" customHeight="false" outlineLevel="0" collapsed="false">
      <c r="A30" s="43" t="s">
        <v>61</v>
      </c>
      <c r="B30" s="16" t="n">
        <v>27</v>
      </c>
      <c r="C30" s="44"/>
      <c r="D30" s="45" t="s">
        <v>16</v>
      </c>
      <c r="E30" s="45" t="s">
        <v>64</v>
      </c>
      <c r="F30" s="46" t="n">
        <v>87</v>
      </c>
      <c r="G30" s="44" t="s">
        <v>18</v>
      </c>
      <c r="H30" s="47" t="n">
        <v>29526</v>
      </c>
      <c r="I30" s="47" t="n">
        <v>31048</v>
      </c>
      <c r="J30" s="45" t="s">
        <v>37</v>
      </c>
      <c r="K30" s="21" t="n">
        <f aca="true">(TODAY()-I30)/365</f>
        <v>41.6</v>
      </c>
      <c r="L30" s="37" t="n">
        <v>42047</v>
      </c>
      <c r="M30" s="3" t="s">
        <v>61</v>
      </c>
    </row>
    <row r="31" customFormat="false" ht="15.8" hidden="false" customHeight="false" outlineLevel="0" collapsed="false">
      <c r="A31" s="32"/>
      <c r="B31" s="16" t="n">
        <v>28</v>
      </c>
      <c r="C31" s="16"/>
      <c r="D31" s="33" t="s">
        <v>21</v>
      </c>
      <c r="E31" s="33" t="s">
        <v>65</v>
      </c>
      <c r="F31" s="34" t="n">
        <v>110</v>
      </c>
      <c r="G31" s="35" t="s">
        <v>14</v>
      </c>
      <c r="H31" s="36" t="n">
        <v>29556</v>
      </c>
      <c r="I31" s="36" t="n">
        <v>31199</v>
      </c>
      <c r="J31" s="33" t="s">
        <v>39</v>
      </c>
      <c r="K31" s="21" t="n">
        <f aca="true">(TODAY()-I31)/365</f>
        <v>41.186301369863</v>
      </c>
    </row>
    <row r="32" customFormat="false" ht="15.8" hidden="false" customHeight="false" outlineLevel="0" collapsed="false">
      <c r="A32" s="43" t="s">
        <v>61</v>
      </c>
      <c r="B32" s="16" t="n">
        <v>29</v>
      </c>
      <c r="C32" s="44"/>
      <c r="D32" s="45" t="s">
        <v>16</v>
      </c>
      <c r="E32" s="45" t="s">
        <v>66</v>
      </c>
      <c r="F32" s="46" t="n">
        <v>87</v>
      </c>
      <c r="G32" s="44" t="s">
        <v>18</v>
      </c>
      <c r="H32" s="47" t="n">
        <v>29526</v>
      </c>
      <c r="I32" s="47" t="n">
        <v>31199</v>
      </c>
      <c r="J32" s="45" t="s">
        <v>37</v>
      </c>
      <c r="K32" s="21" t="n">
        <f aca="true">(TODAY()-I32)/365</f>
        <v>41.186301369863</v>
      </c>
      <c r="L32" s="37" t="n">
        <v>42047</v>
      </c>
      <c r="M32" s="3" t="s">
        <v>61</v>
      </c>
    </row>
    <row r="33" customFormat="false" ht="15.8" hidden="false" customHeight="false" outlineLevel="0" collapsed="false">
      <c r="A33" s="48"/>
      <c r="B33" s="16" t="n">
        <v>30</v>
      </c>
      <c r="C33" s="16"/>
      <c r="D33" s="49" t="s">
        <v>21</v>
      </c>
      <c r="E33" s="49" t="s">
        <v>67</v>
      </c>
      <c r="F33" s="50" t="n">
        <v>110</v>
      </c>
      <c r="G33" s="16" t="s">
        <v>14</v>
      </c>
      <c r="H33" s="51" t="n">
        <v>28825</v>
      </c>
      <c r="I33" s="51" t="n">
        <v>31291</v>
      </c>
      <c r="J33" s="49" t="s">
        <v>39</v>
      </c>
      <c r="K33" s="21" t="n">
        <f aca="true">(TODAY()-I33)/365</f>
        <v>40.9342465753425</v>
      </c>
    </row>
    <row r="34" customFormat="false" ht="17.9" hidden="false" customHeight="false" outlineLevel="0" collapsed="false">
      <c r="A34" s="43" t="s">
        <v>61</v>
      </c>
      <c r="B34" s="16" t="n">
        <v>31</v>
      </c>
      <c r="C34" s="44"/>
      <c r="D34" s="45" t="s">
        <v>33</v>
      </c>
      <c r="E34" s="45" t="s">
        <v>68</v>
      </c>
      <c r="F34" s="46" t="n">
        <v>89</v>
      </c>
      <c r="G34" s="44" t="s">
        <v>18</v>
      </c>
      <c r="H34" s="47" t="n">
        <v>29707</v>
      </c>
      <c r="I34" s="47" t="n">
        <v>31352</v>
      </c>
      <c r="J34" s="45" t="s">
        <v>35</v>
      </c>
      <c r="K34" s="21" t="n">
        <f aca="true">(TODAY()-I34)/365</f>
        <v>40.7671232876712</v>
      </c>
      <c r="L34" s="0" t="s">
        <v>63</v>
      </c>
    </row>
    <row r="35" customFormat="false" ht="15.8" hidden="false" customHeight="false" outlineLevel="0" collapsed="false">
      <c r="A35" s="52" t="s">
        <v>69</v>
      </c>
      <c r="B35" s="16" t="n">
        <v>32</v>
      </c>
      <c r="C35" s="16"/>
      <c r="D35" s="53" t="s">
        <v>12</v>
      </c>
      <c r="E35" s="53" t="s">
        <v>70</v>
      </c>
      <c r="F35" s="54" t="n">
        <v>116</v>
      </c>
      <c r="G35" s="55" t="s">
        <v>18</v>
      </c>
      <c r="H35" s="56" t="n">
        <v>30042</v>
      </c>
      <c r="I35" s="56" t="n">
        <v>31809</v>
      </c>
      <c r="J35" s="53" t="s">
        <v>35</v>
      </c>
      <c r="K35" s="21" t="n">
        <f aca="true">(TODAY()-I35)/365</f>
        <v>39.5150684931507</v>
      </c>
    </row>
    <row r="36" customFormat="false" ht="15.8" hidden="false" customHeight="false" outlineLevel="0" collapsed="false">
      <c r="A36" s="32"/>
      <c r="B36" s="16" t="n">
        <v>33</v>
      </c>
      <c r="C36" s="16"/>
      <c r="D36" s="33" t="s">
        <v>43</v>
      </c>
      <c r="E36" s="33" t="s">
        <v>71</v>
      </c>
      <c r="F36" s="34" t="n">
        <v>110</v>
      </c>
      <c r="G36" s="35" t="s">
        <v>14</v>
      </c>
      <c r="H36" s="36" t="n">
        <v>30256</v>
      </c>
      <c r="I36" s="36" t="n">
        <v>31959</v>
      </c>
      <c r="J36" s="33" t="s">
        <v>72</v>
      </c>
      <c r="K36" s="21" t="n">
        <f aca="true">(TODAY()-I36)/365</f>
        <v>39.1041095890411</v>
      </c>
    </row>
    <row r="37" customFormat="false" ht="15.8" hidden="false" customHeight="false" outlineLevel="0" collapsed="false">
      <c r="A37" s="32"/>
      <c r="B37" s="16" t="n">
        <v>34</v>
      </c>
      <c r="C37" s="16"/>
      <c r="D37" s="33" t="s">
        <v>21</v>
      </c>
      <c r="E37" s="33" t="s">
        <v>73</v>
      </c>
      <c r="F37" s="34" t="n">
        <v>110</v>
      </c>
      <c r="G37" s="35" t="s">
        <v>14</v>
      </c>
      <c r="H37" s="36" t="n">
        <v>32843</v>
      </c>
      <c r="I37" s="36" t="n">
        <v>31990</v>
      </c>
      <c r="J37" s="33" t="s">
        <v>27</v>
      </c>
      <c r="K37" s="21" t="n">
        <f aca="true">(TODAY()-I37)/365</f>
        <v>39.0191780821918</v>
      </c>
    </row>
    <row r="38" customFormat="false" ht="15.8" hidden="false" customHeight="false" outlineLevel="0" collapsed="false">
      <c r="A38" s="52" t="s">
        <v>48</v>
      </c>
      <c r="B38" s="16" t="n">
        <v>35</v>
      </c>
      <c r="C38" s="16"/>
      <c r="D38" s="53" t="s">
        <v>25</v>
      </c>
      <c r="E38" s="53" t="s">
        <v>74</v>
      </c>
      <c r="F38" s="54" t="n">
        <v>82</v>
      </c>
      <c r="G38" s="55" t="s">
        <v>14</v>
      </c>
      <c r="H38" s="56" t="n">
        <v>30864</v>
      </c>
      <c r="I38" s="56" t="n">
        <v>32540</v>
      </c>
      <c r="J38" s="53" t="s">
        <v>27</v>
      </c>
      <c r="K38" s="21" t="n">
        <f aca="true">(TODAY()-I38)/365</f>
        <v>37.5123287671233</v>
      </c>
    </row>
    <row r="39" customFormat="false" ht="15.8" hidden="false" customHeight="false" outlineLevel="0" collapsed="false">
      <c r="A39" s="52" t="s">
        <v>48</v>
      </c>
      <c r="B39" s="16" t="n">
        <v>36</v>
      </c>
      <c r="C39" s="16"/>
      <c r="D39" s="53" t="s">
        <v>75</v>
      </c>
      <c r="E39" s="53" t="s">
        <v>76</v>
      </c>
      <c r="F39" s="54" t="n">
        <v>57.9</v>
      </c>
      <c r="G39" s="55" t="s">
        <v>18</v>
      </c>
      <c r="H39" s="56" t="n">
        <v>30895</v>
      </c>
      <c r="I39" s="56" t="n">
        <v>32660</v>
      </c>
      <c r="J39" s="53" t="s">
        <v>35</v>
      </c>
      <c r="K39" s="21" t="n">
        <f aca="true">(TODAY()-I39)/365</f>
        <v>37.1835616438356</v>
      </c>
    </row>
    <row r="40" customFormat="false" ht="15.8" hidden="false" customHeight="false" outlineLevel="0" collapsed="false">
      <c r="A40" s="32"/>
      <c r="B40" s="16" t="n">
        <v>37</v>
      </c>
      <c r="C40" s="16"/>
      <c r="D40" s="33" t="s">
        <v>21</v>
      </c>
      <c r="E40" s="33" t="s">
        <v>77</v>
      </c>
      <c r="F40" s="34" t="n">
        <v>110</v>
      </c>
      <c r="G40" s="35" t="s">
        <v>14</v>
      </c>
      <c r="H40" s="36" t="n">
        <v>30590</v>
      </c>
      <c r="I40" s="36" t="n">
        <v>32964</v>
      </c>
      <c r="J40" s="33" t="s">
        <v>27</v>
      </c>
      <c r="K40" s="21" t="n">
        <f aca="true">(TODAY()-I40)/365</f>
        <v>36.3506849315069</v>
      </c>
    </row>
    <row r="41" customFormat="false" ht="15.8" hidden="false" customHeight="false" outlineLevel="0" collapsed="false">
      <c r="A41" s="32"/>
      <c r="B41" s="16" t="n">
        <v>38</v>
      </c>
      <c r="C41" s="16"/>
      <c r="D41" s="33" t="s">
        <v>21</v>
      </c>
      <c r="E41" s="33" t="s">
        <v>78</v>
      </c>
      <c r="F41" s="34" t="n">
        <v>110</v>
      </c>
      <c r="G41" s="35" t="s">
        <v>14</v>
      </c>
      <c r="H41" s="36" t="n">
        <v>30590</v>
      </c>
      <c r="I41" s="36" t="n">
        <v>33117</v>
      </c>
      <c r="J41" s="33" t="s">
        <v>39</v>
      </c>
      <c r="K41" s="21" t="n">
        <f aca="true">(TODAY()-I41)/365</f>
        <v>35.9315068493151</v>
      </c>
    </row>
    <row r="42" customFormat="false" ht="15.8" hidden="false" customHeight="false" outlineLevel="0" collapsed="false">
      <c r="A42" s="52" t="s">
        <v>48</v>
      </c>
      <c r="B42" s="16" t="n">
        <v>39</v>
      </c>
      <c r="C42" s="16"/>
      <c r="D42" s="53" t="s">
        <v>75</v>
      </c>
      <c r="E42" s="53" t="s">
        <v>79</v>
      </c>
      <c r="F42" s="54" t="n">
        <v>57.9</v>
      </c>
      <c r="G42" s="55" t="s">
        <v>18</v>
      </c>
      <c r="H42" s="56" t="n">
        <v>30895</v>
      </c>
      <c r="I42" s="56" t="n">
        <v>33329</v>
      </c>
      <c r="J42" s="53" t="s">
        <v>35</v>
      </c>
      <c r="K42" s="21" t="n">
        <f aca="true">(TODAY()-I42)/365</f>
        <v>35.3506849315069</v>
      </c>
    </row>
    <row r="43" customFormat="false" ht="15.8" hidden="false" customHeight="false" outlineLevel="0" collapsed="false">
      <c r="A43" s="52" t="s">
        <v>48</v>
      </c>
      <c r="B43" s="16" t="n">
        <v>40</v>
      </c>
      <c r="C43" s="16"/>
      <c r="D43" s="53" t="s">
        <v>16</v>
      </c>
      <c r="E43" s="53" t="s">
        <v>80</v>
      </c>
      <c r="F43" s="54" t="n">
        <v>118</v>
      </c>
      <c r="G43" s="55" t="s">
        <v>18</v>
      </c>
      <c r="H43" s="56" t="n">
        <v>31898</v>
      </c>
      <c r="I43" s="56" t="n">
        <v>33573</v>
      </c>
      <c r="J43" s="53" t="s">
        <v>35</v>
      </c>
      <c r="K43" s="21" t="n">
        <f aca="true">(TODAY()-I43)/365</f>
        <v>34.6821917808219</v>
      </c>
    </row>
    <row r="44" customFormat="false" ht="15.8" hidden="false" customHeight="false" outlineLevel="0" collapsed="false">
      <c r="A44" s="52" t="s">
        <v>48</v>
      </c>
      <c r="B44" s="16" t="n">
        <v>41</v>
      </c>
      <c r="C44" s="16"/>
      <c r="D44" s="53" t="s">
        <v>16</v>
      </c>
      <c r="E44" s="53" t="s">
        <v>81</v>
      </c>
      <c r="F44" s="54" t="n">
        <v>118</v>
      </c>
      <c r="G44" s="55" t="s">
        <v>18</v>
      </c>
      <c r="H44" s="56" t="n">
        <v>31898</v>
      </c>
      <c r="I44" s="56" t="n">
        <v>34001</v>
      </c>
      <c r="J44" s="53" t="s">
        <v>35</v>
      </c>
      <c r="K44" s="21" t="n">
        <f aca="true">(TODAY()-I44)/365</f>
        <v>33.5095890410959</v>
      </c>
    </row>
    <row r="45" customFormat="false" ht="15.8" hidden="false" customHeight="false" outlineLevel="0" collapsed="false">
      <c r="A45" s="32"/>
      <c r="B45" s="16" t="n">
        <v>42</v>
      </c>
      <c r="C45" s="16"/>
      <c r="D45" s="33" t="s">
        <v>82</v>
      </c>
      <c r="E45" s="33" t="s">
        <v>83</v>
      </c>
      <c r="F45" s="34" t="n">
        <v>54</v>
      </c>
      <c r="G45" s="35" t="s">
        <v>14</v>
      </c>
      <c r="H45" s="36" t="n">
        <v>32478</v>
      </c>
      <c r="I45" s="36" t="n">
        <v>34151</v>
      </c>
      <c r="J45" s="33" t="s">
        <v>27</v>
      </c>
      <c r="K45" s="21" t="n">
        <f aca="true">(TODAY()-I45)/365</f>
        <v>33.0986301369863</v>
      </c>
    </row>
    <row r="46" customFormat="false" ht="15.8" hidden="false" customHeight="false" outlineLevel="0" collapsed="false">
      <c r="A46" s="32"/>
      <c r="B46" s="16" t="n">
        <v>43</v>
      </c>
      <c r="C46" s="16"/>
      <c r="D46" s="33" t="s">
        <v>21</v>
      </c>
      <c r="E46" s="33" t="s">
        <v>84</v>
      </c>
      <c r="F46" s="34" t="n">
        <v>110</v>
      </c>
      <c r="G46" s="35" t="s">
        <v>14</v>
      </c>
      <c r="H46" s="36" t="n">
        <v>31959</v>
      </c>
      <c r="I46" s="36" t="n">
        <v>34182</v>
      </c>
      <c r="J46" s="33" t="s">
        <v>39</v>
      </c>
      <c r="K46" s="21" t="n">
        <f aca="true">(TODAY()-I46)/365</f>
        <v>33.013698630137</v>
      </c>
    </row>
    <row r="47" customFormat="false" ht="15.8" hidden="false" customHeight="false" outlineLevel="0" collapsed="false">
      <c r="A47" s="52" t="s">
        <v>48</v>
      </c>
      <c r="B47" s="16" t="n">
        <v>44</v>
      </c>
      <c r="C47" s="16"/>
      <c r="D47" s="53" t="s">
        <v>43</v>
      </c>
      <c r="E47" s="53" t="s">
        <v>85</v>
      </c>
      <c r="F47" s="54" t="n">
        <v>113.7</v>
      </c>
      <c r="G47" s="55" t="s">
        <v>14</v>
      </c>
      <c r="H47" s="56" t="n">
        <v>32540</v>
      </c>
      <c r="I47" s="56" t="n">
        <v>34213</v>
      </c>
      <c r="J47" s="53" t="s">
        <v>72</v>
      </c>
      <c r="K47" s="21" t="n">
        <f aca="true">(TODAY()-I47)/365</f>
        <v>32.9287671232877</v>
      </c>
    </row>
    <row r="48" customFormat="false" ht="15.8" hidden="false" customHeight="false" outlineLevel="0" collapsed="false">
      <c r="A48" s="52" t="s">
        <v>48</v>
      </c>
      <c r="B48" s="16" t="n">
        <v>45</v>
      </c>
      <c r="C48" s="16"/>
      <c r="D48" s="53" t="s">
        <v>33</v>
      </c>
      <c r="E48" s="53" t="s">
        <v>86</v>
      </c>
      <c r="F48" s="54" t="n">
        <v>118</v>
      </c>
      <c r="G48" s="55" t="s">
        <v>18</v>
      </c>
      <c r="H48" s="56" t="n">
        <v>31260</v>
      </c>
      <c r="I48" s="56" t="n">
        <v>34394</v>
      </c>
      <c r="J48" s="53" t="s">
        <v>35</v>
      </c>
      <c r="K48" s="21" t="n">
        <f aca="true">(TODAY()-I48)/365</f>
        <v>32.4328767123288</v>
      </c>
    </row>
    <row r="49" customFormat="false" ht="15.8" hidden="false" customHeight="false" outlineLevel="0" collapsed="false">
      <c r="A49" s="32"/>
      <c r="B49" s="16" t="n">
        <v>46</v>
      </c>
      <c r="C49" s="16"/>
      <c r="D49" s="33" t="s">
        <v>21</v>
      </c>
      <c r="E49" s="33" t="s">
        <v>87</v>
      </c>
      <c r="F49" s="34" t="n">
        <v>110</v>
      </c>
      <c r="G49" s="35" t="s">
        <v>14</v>
      </c>
      <c r="H49" s="36" t="n">
        <v>32174</v>
      </c>
      <c r="I49" s="36" t="n">
        <v>34547</v>
      </c>
      <c r="J49" s="33" t="s">
        <v>27</v>
      </c>
      <c r="K49" s="21" t="n">
        <f aca="true">(TODAY()-I49)/365</f>
        <v>32.013698630137</v>
      </c>
    </row>
    <row r="50" customFormat="false" ht="15.8" hidden="false" customHeight="false" outlineLevel="0" collapsed="false">
      <c r="A50" s="52" t="s">
        <v>48</v>
      </c>
      <c r="B50" s="16" t="n">
        <v>47</v>
      </c>
      <c r="C50" s="16"/>
      <c r="D50" s="53" t="s">
        <v>41</v>
      </c>
      <c r="E50" s="53" t="s">
        <v>88</v>
      </c>
      <c r="F50" s="54" t="n">
        <v>89</v>
      </c>
      <c r="G50" s="55" t="s">
        <v>18</v>
      </c>
      <c r="H50" s="56" t="n">
        <v>31717</v>
      </c>
      <c r="I50" s="56" t="n">
        <v>34669</v>
      </c>
      <c r="J50" s="53" t="s">
        <v>35</v>
      </c>
      <c r="K50" s="21" t="n">
        <f aca="true">(TODAY()-I50)/365</f>
        <v>31.6794520547945</v>
      </c>
    </row>
    <row r="51" customFormat="false" ht="15.8" hidden="false" customHeight="false" outlineLevel="0" collapsed="false">
      <c r="A51" s="52" t="s">
        <v>48</v>
      </c>
      <c r="B51" s="16" t="n">
        <v>48</v>
      </c>
      <c r="C51" s="16"/>
      <c r="D51" s="53" t="s">
        <v>59</v>
      </c>
      <c r="E51" s="53" t="s">
        <v>89</v>
      </c>
      <c r="F51" s="54" t="n">
        <v>82.5</v>
      </c>
      <c r="G51" s="55" t="s">
        <v>14</v>
      </c>
      <c r="H51" s="56" t="n">
        <v>32721</v>
      </c>
      <c r="I51" s="56" t="n">
        <v>34881</v>
      </c>
      <c r="J51" s="53" t="s">
        <v>39</v>
      </c>
      <c r="K51" s="21" t="n">
        <f aca="true">(TODAY()-I51)/365</f>
        <v>31.0986301369863</v>
      </c>
    </row>
    <row r="52" customFormat="false" ht="15.8" hidden="false" customHeight="false" outlineLevel="0" collapsed="false">
      <c r="A52" s="52" t="s">
        <v>48</v>
      </c>
      <c r="B52" s="16" t="n">
        <v>49</v>
      </c>
      <c r="C52" s="16"/>
      <c r="D52" s="53" t="s">
        <v>21</v>
      </c>
      <c r="E52" s="53" t="s">
        <v>90</v>
      </c>
      <c r="F52" s="54" t="n">
        <v>135.6</v>
      </c>
      <c r="G52" s="53" t="s">
        <v>91</v>
      </c>
      <c r="H52" s="56" t="n">
        <v>33482</v>
      </c>
      <c r="I52" s="56" t="n">
        <v>35370</v>
      </c>
      <c r="J52" s="53" t="s">
        <v>92</v>
      </c>
      <c r="K52" s="21" t="n">
        <f aca="true">(TODAY()-I52)/365</f>
        <v>29.758904109589</v>
      </c>
    </row>
    <row r="53" customFormat="false" ht="15.8" hidden="false" customHeight="false" outlineLevel="0" collapsed="false">
      <c r="A53" s="52" t="s">
        <v>48</v>
      </c>
      <c r="B53" s="16" t="n">
        <v>50</v>
      </c>
      <c r="C53" s="16"/>
      <c r="D53" s="53" t="s">
        <v>21</v>
      </c>
      <c r="E53" s="53" t="s">
        <v>93</v>
      </c>
      <c r="F53" s="54" t="n">
        <v>135.6</v>
      </c>
      <c r="G53" s="53" t="s">
        <v>91</v>
      </c>
      <c r="H53" s="56" t="n">
        <v>33635</v>
      </c>
      <c r="I53" s="56" t="n">
        <v>35612</v>
      </c>
      <c r="J53" s="53" t="s">
        <v>94</v>
      </c>
      <c r="K53" s="21" t="n">
        <f aca="true">(TODAY()-I53)/365</f>
        <v>29.0958904109589</v>
      </c>
    </row>
    <row r="54" customFormat="false" ht="15.8" hidden="false" customHeight="false" outlineLevel="0" collapsed="false">
      <c r="A54" s="52" t="s">
        <v>48</v>
      </c>
      <c r="B54" s="16" t="n">
        <v>51</v>
      </c>
      <c r="C54" s="16"/>
      <c r="D54" s="53" t="s">
        <v>33</v>
      </c>
      <c r="E54" s="53" t="s">
        <v>95</v>
      </c>
      <c r="F54" s="54" t="n">
        <v>118</v>
      </c>
      <c r="G54" s="55" t="s">
        <v>18</v>
      </c>
      <c r="H54" s="56" t="n">
        <v>31260</v>
      </c>
      <c r="I54" s="56" t="n">
        <v>35612</v>
      </c>
      <c r="J54" s="53" t="s">
        <v>35</v>
      </c>
      <c r="K54" s="21" t="n">
        <f aca="true">(TODAY()-I54)/365</f>
        <v>29.0958904109589</v>
      </c>
    </row>
    <row r="55" customFormat="false" ht="15.8" hidden="false" customHeight="false" outlineLevel="0" collapsed="false">
      <c r="A55" s="32"/>
      <c r="B55" s="16" t="n">
        <v>52</v>
      </c>
      <c r="C55" s="16"/>
      <c r="D55" s="33" t="s">
        <v>59</v>
      </c>
      <c r="E55" s="33" t="s">
        <v>96</v>
      </c>
      <c r="F55" s="34" t="n">
        <v>82.5</v>
      </c>
      <c r="G55" s="35" t="s">
        <v>14</v>
      </c>
      <c r="H55" s="36" t="n">
        <v>35309</v>
      </c>
      <c r="I55" s="36" t="n">
        <v>37257</v>
      </c>
      <c r="J55" s="33" t="s">
        <v>72</v>
      </c>
      <c r="K55" s="21" t="n">
        <f aca="true">(TODAY()-I55)/365</f>
        <v>24.5890410958904</v>
      </c>
    </row>
    <row r="56" customFormat="false" ht="15.8" hidden="false" customHeight="false" outlineLevel="0" collapsed="false">
      <c r="A56" s="32"/>
      <c r="B56" s="16" t="n">
        <v>53</v>
      </c>
      <c r="C56" s="16"/>
      <c r="D56" s="33" t="s">
        <v>43</v>
      </c>
      <c r="E56" s="33" t="s">
        <v>97</v>
      </c>
      <c r="F56" s="34" t="n">
        <v>126.7</v>
      </c>
      <c r="G56" s="33" t="s">
        <v>91</v>
      </c>
      <c r="H56" s="36" t="n">
        <v>36220</v>
      </c>
      <c r="I56" s="36" t="n">
        <v>38353</v>
      </c>
      <c r="J56" s="33" t="s">
        <v>72</v>
      </c>
      <c r="K56" s="21" t="n">
        <f aca="true">(TODAY()-I56)/365</f>
        <v>21.586301369863</v>
      </c>
    </row>
    <row r="57" customFormat="false" ht="15.8" hidden="false" customHeight="false" outlineLevel="0" collapsed="false">
      <c r="A57" s="52" t="s">
        <v>48</v>
      </c>
      <c r="B57" s="16" t="n">
        <v>54</v>
      </c>
      <c r="C57" s="55"/>
      <c r="D57" s="53" t="s">
        <v>59</v>
      </c>
      <c r="E57" s="53" t="s">
        <v>98</v>
      </c>
      <c r="F57" s="54" t="n">
        <v>110</v>
      </c>
      <c r="G57" s="55" t="s">
        <v>14</v>
      </c>
      <c r="H57" s="56" t="n">
        <v>36130</v>
      </c>
      <c r="I57" s="56" t="n">
        <v>38687</v>
      </c>
      <c r="J57" s="53" t="s">
        <v>39</v>
      </c>
      <c r="K57" s="57" t="n">
        <f aca="true">(TODAY()-I57)/365</f>
        <v>20.6712328767123</v>
      </c>
    </row>
    <row r="58" customFormat="false" ht="15.8" hidden="false" customHeight="false" outlineLevel="0" collapsed="false">
      <c r="A58" s="48"/>
      <c r="B58" s="16" t="n">
        <v>55</v>
      </c>
      <c r="C58" s="16"/>
      <c r="D58" s="49" t="s">
        <v>82</v>
      </c>
      <c r="E58" s="49" t="s">
        <v>99</v>
      </c>
      <c r="F58" s="50" t="n">
        <v>120.6</v>
      </c>
      <c r="G58" s="49" t="s">
        <v>91</v>
      </c>
      <c r="H58" s="51" t="n">
        <v>36373</v>
      </c>
      <c r="I58" s="51" t="n">
        <v>38777</v>
      </c>
      <c r="J58" s="49" t="s">
        <v>27</v>
      </c>
      <c r="K58" s="21" t="n">
        <f aca="true">(TODAY()-I58)/365</f>
        <v>20.4246575342466</v>
      </c>
    </row>
    <row r="59" customFormat="false" ht="15.8" hidden="false" customHeight="false" outlineLevel="0" collapsed="false">
      <c r="A59" s="52" t="s">
        <v>48</v>
      </c>
      <c r="B59" s="16" t="n">
        <v>56</v>
      </c>
      <c r="C59" s="16"/>
      <c r="D59" s="53" t="s">
        <v>75</v>
      </c>
      <c r="E59" s="53" t="s">
        <v>100</v>
      </c>
      <c r="F59" s="54" t="n">
        <v>91.2</v>
      </c>
      <c r="G59" s="55" t="s">
        <v>18</v>
      </c>
      <c r="H59" s="56" t="n">
        <v>37926</v>
      </c>
      <c r="I59" s="56" t="n">
        <v>40148</v>
      </c>
      <c r="J59" s="53" t="s">
        <v>35</v>
      </c>
      <c r="K59" s="21" t="n">
        <f aca="true">(TODAY()-I59)/365</f>
        <v>16.6684931506849</v>
      </c>
    </row>
    <row r="60" customFormat="false" ht="17.9" hidden="false" customHeight="false" outlineLevel="0" collapsed="false">
      <c r="A60" s="32" t="s">
        <v>101</v>
      </c>
      <c r="B60" s="16" t="n">
        <v>57</v>
      </c>
      <c r="C60" s="35"/>
      <c r="D60" s="33" t="s">
        <v>25</v>
      </c>
      <c r="E60" s="33" t="s">
        <v>102</v>
      </c>
      <c r="F60" s="34" t="n">
        <v>137</v>
      </c>
      <c r="G60" s="33" t="s">
        <v>91</v>
      </c>
      <c r="H60" s="35"/>
      <c r="I60" s="35"/>
      <c r="J60" s="33" t="s">
        <v>103</v>
      </c>
      <c r="K60" s="21"/>
    </row>
    <row r="61" customFormat="false" ht="15.8" hidden="false" customHeight="false" outlineLevel="0" collapsed="false">
      <c r="A61" s="32" t="s">
        <v>101</v>
      </c>
      <c r="B61" s="16" t="n">
        <v>58</v>
      </c>
      <c r="C61" s="35"/>
      <c r="D61" s="33" t="s">
        <v>104</v>
      </c>
      <c r="E61" s="33" t="s">
        <v>105</v>
      </c>
      <c r="F61" s="34"/>
      <c r="G61" s="33" t="s">
        <v>91</v>
      </c>
      <c r="H61" s="35"/>
      <c r="I61" s="35"/>
      <c r="J61" s="35"/>
      <c r="K61" s="21"/>
    </row>
    <row r="62" customFormat="false" ht="15.8" hidden="false" customHeight="false" outlineLevel="0" collapsed="false">
      <c r="A62" s="32" t="s">
        <v>101</v>
      </c>
      <c r="B62" s="16" t="n">
        <v>59</v>
      </c>
      <c r="C62" s="35"/>
      <c r="D62" s="33" t="s">
        <v>21</v>
      </c>
      <c r="E62" s="33" t="s">
        <v>98</v>
      </c>
      <c r="F62" s="34"/>
      <c r="G62" s="33" t="s">
        <v>91</v>
      </c>
      <c r="H62" s="35"/>
      <c r="I62" s="35"/>
      <c r="J62" s="35"/>
      <c r="K62" s="21"/>
    </row>
    <row r="63" customFormat="false" ht="15.8" hidden="false" customHeight="false" outlineLevel="0" collapsed="false">
      <c r="A63" s="58"/>
      <c r="B63" s="59"/>
      <c r="C63" s="59"/>
      <c r="D63" s="59"/>
      <c r="E63" s="59"/>
      <c r="F63" s="60"/>
      <c r="G63" s="59"/>
      <c r="H63" s="59"/>
      <c r="I63" s="59"/>
      <c r="J63" s="59"/>
      <c r="K63" s="61"/>
    </row>
    <row r="64" customFormat="false" ht="15.8" hidden="false" customHeight="false" outlineLevel="0" collapsed="false">
      <c r="A64" s="62" t="s">
        <v>106</v>
      </c>
      <c r="B64" s="63"/>
      <c r="C64" s="63" t="n">
        <f aca="false">COUNTA(C4:C63)</f>
        <v>0</v>
      </c>
      <c r="D64" s="63"/>
      <c r="E64" s="63"/>
      <c r="F64" s="64"/>
      <c r="G64" s="63"/>
      <c r="H64" s="63"/>
      <c r="I64" s="63"/>
      <c r="J64" s="63"/>
      <c r="K64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